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nancy test (2)" sheetId="1" state="visible" r:id="rId2"/>
    <sheet name="Pregnancy 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ost Effectiveness of Pregnancy Checking Cows - 100 cow herd</t>
  </si>
  <si>
    <t xml:space="preserve">% </t>
  </si>
  <si>
    <t xml:space="preserve">days </t>
  </si>
  <si>
    <t xml:space="preserve">#feed </t>
  </si>
  <si>
    <t xml:space="preserve">price/ton hay</t>
  </si>
  <si>
    <t xml:space="preserve">open</t>
  </si>
  <si>
    <t xml:space="preserve">to feed</t>
  </si>
  <si>
    <t xml:space="preserve">fed/day</t>
  </si>
  <si>
    <t xml:space="preserve">100 cows in herd - $6/head to pregnancy test (DVM fee and owner labor) </t>
  </si>
  <si>
    <t xml:space="preserve">All results in black =  a profitable decision to pregnancy test. Yellow = not cost effective.</t>
  </si>
  <si>
    <t xml:space="preserve">Example: If 6% of cows are open and hay costs $100/ton, those 6 open cows will eat $1800 worth of feed </t>
  </si>
  <si>
    <t xml:space="preserve">in 150 days and they will generate $0 revenue.</t>
  </si>
  <si>
    <t xml:space="preserve">Pregnancy testing at $6/head gives a return on investment of 2:1 in this example.</t>
  </si>
  <si>
    <t xml:space="preserve">If it takes 2 hours to pregnancy check 100 cows, that equals an hourly wage of $600/hour.</t>
  </si>
  <si>
    <t xml:space="preserve">Does not include cash flow for sale of open cows</t>
  </si>
  <si>
    <t xml:space="preserve">price/ton feed</t>
  </si>
  <si>
    <t xml:space="preserve">100 cows in herd - $6/head to pregnancy test (DVM fee and owner labor) All results in black =  a profitable decision to pregnancy test. Yellow = not cost effective.</t>
  </si>
  <si>
    <t xml:space="preserve">Example: If 8% cows are open and feed costs $250/ton, 8 cows will eat $6000 worth of feed in 150 days and they will generate $0 revenue.</t>
  </si>
  <si>
    <t xml:space="preserve">Pregnancy testing at $6/head gives a return on investment of 9:1 in this examp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_(\$* #,##0_);_(\$* \(#,##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3" style="0" width="10.99"/>
    <col collapsed="false" customWidth="true" hidden="false" outlineLevel="0" max="9" min="7" style="0" width="10.53"/>
    <col collapsed="false" customWidth="true" hidden="false" outlineLevel="0" max="15" min="10" style="0" width="11.53"/>
  </cols>
  <sheetData>
    <row r="1" s="3" customFormat="tru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4.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5"/>
      <c r="F2" s="6" t="s">
        <v>4</v>
      </c>
      <c r="I2" s="7"/>
      <c r="J2" s="7"/>
      <c r="L2" s="7"/>
      <c r="M2" s="7"/>
      <c r="N2" s="7"/>
      <c r="O2" s="7"/>
    </row>
    <row r="3" customFormat="false" ht="15" hidden="false" customHeight="false" outlineLevel="0" collapsed="false">
      <c r="A3" s="8" t="s">
        <v>5</v>
      </c>
      <c r="B3" s="8" t="s">
        <v>6</v>
      </c>
      <c r="C3" s="8" t="s">
        <v>7</v>
      </c>
      <c r="D3" s="9" t="n">
        <v>50</v>
      </c>
      <c r="E3" s="10" t="n">
        <v>75</v>
      </c>
      <c r="F3" s="10" t="n">
        <v>100</v>
      </c>
      <c r="G3" s="11" t="n">
        <v>150</v>
      </c>
      <c r="H3" s="12" t="n">
        <v>175</v>
      </c>
      <c r="I3" s="13" t="n">
        <v>200</v>
      </c>
      <c r="J3" s="14"/>
      <c r="K3" s="14"/>
      <c r="L3" s="14"/>
      <c r="M3" s="14"/>
      <c r="N3" s="14"/>
      <c r="O3" s="14"/>
    </row>
    <row r="4" customFormat="false" ht="14.5" hidden="false" customHeight="false" outlineLevel="0" collapsed="false">
      <c r="A4" s="15" t="n">
        <v>1</v>
      </c>
      <c r="B4" s="15" t="n">
        <v>150</v>
      </c>
      <c r="C4" s="15" t="n">
        <v>40</v>
      </c>
      <c r="D4" s="16" t="n">
        <f aca="false">(A4*B4*C4*0.025)-600</f>
        <v>-450</v>
      </c>
      <c r="E4" s="16" t="n">
        <f aca="false">(A4*B4*C4*0.0375)-600</f>
        <v>-375</v>
      </c>
      <c r="F4" s="16" t="n">
        <f aca="false">(A4*B4*C4*0.05)-600</f>
        <v>-300</v>
      </c>
      <c r="G4" s="16" t="n">
        <f aca="false">(A4*B4*C4*0.075)-600</f>
        <v>-150</v>
      </c>
      <c r="H4" s="17" t="n">
        <f aca="false">(A4*B4*C4*0.0875)-600</f>
        <v>-75</v>
      </c>
      <c r="I4" s="18" t="n">
        <f aca="false">(A4*B4*C4*0.1)-600</f>
        <v>0</v>
      </c>
      <c r="J4" s="14"/>
      <c r="K4" s="14"/>
      <c r="L4" s="14"/>
      <c r="M4" s="14"/>
      <c r="N4" s="14"/>
      <c r="O4" s="14"/>
    </row>
    <row r="5" customFormat="false" ht="14.5" hidden="false" customHeight="false" outlineLevel="0" collapsed="false">
      <c r="A5" s="19" t="n">
        <v>2</v>
      </c>
      <c r="B5" s="19" t="n">
        <v>150</v>
      </c>
      <c r="C5" s="15" t="n">
        <v>40</v>
      </c>
      <c r="D5" s="20" t="n">
        <f aca="false">(A5*B5*C5*0.025)-600</f>
        <v>-300</v>
      </c>
      <c r="E5" s="20" t="n">
        <f aca="false">(A5*B5*C5*0.0375)-600</f>
        <v>-150</v>
      </c>
      <c r="F5" s="21" t="n">
        <f aca="false">(A5*B5*C5*0.05)-600</f>
        <v>0</v>
      </c>
      <c r="G5" s="21" t="n">
        <f aca="false">(A5*B5*C5*0.075)-600</f>
        <v>300</v>
      </c>
      <c r="H5" s="21" t="n">
        <f aca="false">(A5*B5*C5*0.0875)-600</f>
        <v>450</v>
      </c>
      <c r="I5" s="22" t="n">
        <f aca="false">(A5*B5*C5*0.1)-600</f>
        <v>600</v>
      </c>
      <c r="J5" s="14"/>
      <c r="K5" s="14"/>
      <c r="L5" s="14"/>
      <c r="M5" s="14"/>
      <c r="N5" s="14"/>
      <c r="O5" s="14"/>
    </row>
    <row r="6" customFormat="false" ht="14.5" hidden="false" customHeight="false" outlineLevel="0" collapsed="false">
      <c r="A6" s="19" t="n">
        <v>3</v>
      </c>
      <c r="B6" s="19" t="n">
        <v>150</v>
      </c>
      <c r="C6" s="15" t="n">
        <v>40</v>
      </c>
      <c r="D6" s="20" t="n">
        <f aca="false">(A6*B6*C6*0.025)-600</f>
        <v>-150</v>
      </c>
      <c r="E6" s="21" t="n">
        <f aca="false">(A6*B6*C6*0.0375)-600</f>
        <v>75</v>
      </c>
      <c r="F6" s="21" t="n">
        <f aca="false">(A6*B6*C6*0.05)-600</f>
        <v>300</v>
      </c>
      <c r="G6" s="21" t="n">
        <f aca="false">(A6*B6*C6*0.075)-600</f>
        <v>750</v>
      </c>
      <c r="H6" s="21" t="n">
        <f aca="false">(A6*B6*C6*0.0875)-600</f>
        <v>975</v>
      </c>
      <c r="I6" s="22" t="n">
        <f aca="false">(A6*B6*C6*0.1)-600</f>
        <v>1200</v>
      </c>
      <c r="J6" s="14"/>
      <c r="K6" s="14"/>
      <c r="L6" s="14"/>
      <c r="M6" s="14"/>
      <c r="N6" s="14"/>
      <c r="O6" s="14"/>
    </row>
    <row r="7" customFormat="false" ht="14.5" hidden="false" customHeight="false" outlineLevel="0" collapsed="false">
      <c r="A7" s="19" t="n">
        <v>4</v>
      </c>
      <c r="B7" s="19" t="n">
        <v>150</v>
      </c>
      <c r="C7" s="15" t="n">
        <v>40</v>
      </c>
      <c r="D7" s="21" t="n">
        <f aca="false">(A7*B7*C7*0.025)-600</f>
        <v>0</v>
      </c>
      <c r="E7" s="21" t="n">
        <f aca="false">(A7*B7*C7*0.0375)-600</f>
        <v>300</v>
      </c>
      <c r="F7" s="21" t="n">
        <f aca="false">(A7*B7*C7*0.05)-600</f>
        <v>600</v>
      </c>
      <c r="G7" s="21" t="n">
        <f aca="false">(A7*B7*C7*0.075)-600</f>
        <v>1200</v>
      </c>
      <c r="H7" s="21" t="n">
        <f aca="false">(A7*B7*C7*0.0875)-600</f>
        <v>1500</v>
      </c>
      <c r="I7" s="22" t="n">
        <f aca="false">(A7*B7*C7*0.1)-600</f>
        <v>1800</v>
      </c>
      <c r="J7" s="14"/>
      <c r="K7" s="14"/>
      <c r="L7" s="14"/>
      <c r="M7" s="14"/>
      <c r="N7" s="14"/>
      <c r="O7" s="14"/>
    </row>
    <row r="8" customFormat="false" ht="15" hidden="false" customHeight="false" outlineLevel="0" collapsed="false">
      <c r="A8" s="19" t="n">
        <v>5</v>
      </c>
      <c r="B8" s="19" t="n">
        <v>150</v>
      </c>
      <c r="C8" s="15" t="n">
        <v>40</v>
      </c>
      <c r="D8" s="21" t="n">
        <f aca="false">(A8*B8*C8*0.025)-600</f>
        <v>150</v>
      </c>
      <c r="E8" s="21" t="n">
        <f aca="false">(A8*B8*C8*0.0375)-600</f>
        <v>525</v>
      </c>
      <c r="F8" s="23" t="n">
        <f aca="false">(A8*B8*C8*0.05)-600</f>
        <v>900</v>
      </c>
      <c r="G8" s="21" t="n">
        <f aca="false">(A8*B8*C8*0.075)-600</f>
        <v>1650</v>
      </c>
      <c r="H8" s="21" t="n">
        <f aca="false">(A8*B8*C8*0.0875)-600</f>
        <v>2025</v>
      </c>
      <c r="I8" s="22" t="n">
        <f aca="false">(A8*B8*C8*0.1)-600</f>
        <v>2400</v>
      </c>
      <c r="J8" s="14"/>
      <c r="K8" s="14"/>
      <c r="L8" s="14"/>
      <c r="M8" s="14"/>
      <c r="N8" s="14"/>
      <c r="O8" s="14"/>
    </row>
    <row r="9" customFormat="false" ht="15" hidden="false" customHeight="false" outlineLevel="0" collapsed="false">
      <c r="A9" s="24" t="n">
        <v>6</v>
      </c>
      <c r="B9" s="24" t="n">
        <v>150</v>
      </c>
      <c r="C9" s="15" t="n">
        <v>40</v>
      </c>
      <c r="D9" s="25" t="n">
        <f aca="false">(A9*B9*C9*0.025)-600</f>
        <v>300</v>
      </c>
      <c r="E9" s="26" t="n">
        <f aca="false">(A9*B9*C9*0.0375)-600</f>
        <v>750</v>
      </c>
      <c r="F9" s="27" t="n">
        <f aca="false">(A9*B9*C9*0.05)-600</f>
        <v>1200</v>
      </c>
      <c r="G9" s="28" t="n">
        <f aca="false">(A9*B9*C9*0.075)-600</f>
        <v>2100</v>
      </c>
      <c r="H9" s="21" t="n">
        <f aca="false">(A9*B9*C9*0.0875)-600</f>
        <v>2550</v>
      </c>
      <c r="I9" s="22" t="n">
        <f aca="false">(A9*B9*C9*0.1)-600</f>
        <v>3000</v>
      </c>
      <c r="J9" s="14"/>
      <c r="K9" s="14"/>
      <c r="L9" s="14"/>
      <c r="M9" s="14"/>
      <c r="N9" s="14"/>
      <c r="O9" s="14"/>
    </row>
    <row r="10" customFormat="false" ht="14.5" hidden="false" customHeight="false" outlineLevel="0" collapsed="false">
      <c r="A10" s="15" t="n">
        <v>7</v>
      </c>
      <c r="B10" s="15" t="n">
        <v>150</v>
      </c>
      <c r="C10" s="15" t="n">
        <v>40</v>
      </c>
      <c r="D10" s="17" t="n">
        <f aca="false">(A10*B10*C10*0.025)-600</f>
        <v>450</v>
      </c>
      <c r="E10" s="17" t="n">
        <f aca="false">(A10*B10*C10*0.0375)-600</f>
        <v>975</v>
      </c>
      <c r="F10" s="17" t="n">
        <f aca="false">(A10*B10*C10*0.05)-600</f>
        <v>1500</v>
      </c>
      <c r="G10" s="21" t="n">
        <f aca="false">(A10*B10*C10*0.075)-600</f>
        <v>2550</v>
      </c>
      <c r="H10" s="21" t="n">
        <f aca="false">(A10*B10*C10*0.0875)-600</f>
        <v>3075</v>
      </c>
      <c r="I10" s="22" t="n">
        <f aca="false">(A10*B10*C10*0.1)-600</f>
        <v>3600</v>
      </c>
      <c r="J10" s="14"/>
      <c r="K10" s="14"/>
      <c r="L10" s="14"/>
      <c r="M10" s="14"/>
      <c r="N10" s="14"/>
      <c r="O10" s="14"/>
    </row>
    <row r="11" customFormat="false" ht="14.5" hidden="false" customHeight="false" outlineLevel="0" collapsed="false">
      <c r="A11" s="19" t="n">
        <v>8</v>
      </c>
      <c r="B11" s="19" t="n">
        <v>150</v>
      </c>
      <c r="C11" s="15" t="n">
        <v>40</v>
      </c>
      <c r="D11" s="21" t="n">
        <f aca="false">(A11*B11*C11*0.025)-600</f>
        <v>600</v>
      </c>
      <c r="E11" s="21" t="n">
        <f aca="false">(A11*B11*C11*0.0375)-600</f>
        <v>1200</v>
      </c>
      <c r="F11" s="21" t="n">
        <f aca="false">(A11*B11*C11*0.05)-600</f>
        <v>1800</v>
      </c>
      <c r="G11" s="21" t="n">
        <f aca="false">(A11*B11*C11*0.075)-600</f>
        <v>3000</v>
      </c>
      <c r="H11" s="21" t="n">
        <f aca="false">(A11*B11*C11*0.0875)-600</f>
        <v>3600</v>
      </c>
      <c r="I11" s="22" t="n">
        <f aca="false">(A11*B11*C11*0.1)-600</f>
        <v>4200</v>
      </c>
      <c r="J11" s="14"/>
      <c r="K11" s="14"/>
      <c r="L11" s="14"/>
      <c r="M11" s="14"/>
      <c r="N11" s="14"/>
      <c r="O11" s="14"/>
    </row>
    <row r="12" customFormat="false" ht="14.5" hidden="false" customHeight="false" outlineLevel="0" collapsed="false">
      <c r="A12" s="19" t="n">
        <v>9</v>
      </c>
      <c r="B12" s="19" t="n">
        <v>150</v>
      </c>
      <c r="C12" s="15" t="n">
        <v>40</v>
      </c>
      <c r="D12" s="21" t="n">
        <f aca="false">(A12*B12*C12*0.025)-600</f>
        <v>750</v>
      </c>
      <c r="E12" s="21" t="n">
        <f aca="false">(A12*B12*C12*0.0375)-600</f>
        <v>1425</v>
      </c>
      <c r="F12" s="21" t="n">
        <f aca="false">(A12*B12*C12*0.05)-600</f>
        <v>2100</v>
      </c>
      <c r="G12" s="21" t="n">
        <f aca="false">(A12*B12*C12*0.075)-600</f>
        <v>3450</v>
      </c>
      <c r="H12" s="21" t="n">
        <f aca="false">(A12*B12*C12*0.0875)-600</f>
        <v>4125</v>
      </c>
      <c r="I12" s="22" t="n">
        <f aca="false">(A12*B12*C12*0.1)-600</f>
        <v>4800</v>
      </c>
      <c r="J12" s="14"/>
      <c r="K12" s="14"/>
      <c r="L12" s="14"/>
      <c r="M12" s="14"/>
      <c r="N12" s="14"/>
      <c r="O12" s="14"/>
    </row>
    <row r="13" customFormat="false" ht="14.5" hidden="false" customHeight="false" outlineLevel="0" collapsed="false">
      <c r="A13" s="19" t="n">
        <v>10</v>
      </c>
      <c r="B13" s="19" t="n">
        <v>150</v>
      </c>
      <c r="C13" s="15" t="n">
        <v>40</v>
      </c>
      <c r="D13" s="21" t="n">
        <f aca="false">(A13*B13*C13*0.025)-600</f>
        <v>900</v>
      </c>
      <c r="E13" s="21" t="n">
        <f aca="false">(A13*B13*C13*0.0375)-600</f>
        <v>1650</v>
      </c>
      <c r="F13" s="21" t="n">
        <f aca="false">(A13*B13*C13*0.05)-600</f>
        <v>2400</v>
      </c>
      <c r="G13" s="21" t="n">
        <f aca="false">(A13*B13*C13*0.075)-600</f>
        <v>3900</v>
      </c>
      <c r="H13" s="21" t="n">
        <f aca="false">(A13*B13*C13*0.0875)-600</f>
        <v>4650</v>
      </c>
      <c r="I13" s="22" t="n">
        <f aca="false">(A13*B13*C13*0.1)-600</f>
        <v>5400</v>
      </c>
      <c r="J13" s="14"/>
      <c r="K13" s="14"/>
      <c r="L13" s="14"/>
      <c r="M13" s="14"/>
      <c r="N13" s="14"/>
      <c r="O13" s="14"/>
    </row>
    <row r="14" customFormat="false" ht="14.5" hidden="false" customHeight="false" outlineLevel="0" collapsed="false">
      <c r="A14" s="19" t="n">
        <v>11</v>
      </c>
      <c r="B14" s="19" t="n">
        <v>150</v>
      </c>
      <c r="C14" s="15" t="n">
        <v>40</v>
      </c>
      <c r="D14" s="21" t="n">
        <f aca="false">(A14*B14*C14*0.025)-600</f>
        <v>1050</v>
      </c>
      <c r="E14" s="21" t="n">
        <f aca="false">(A14*B14*C14*0.0375)-600</f>
        <v>1875</v>
      </c>
      <c r="F14" s="21" t="n">
        <f aca="false">(A14*B14*C14*0.05)-600</f>
        <v>2700</v>
      </c>
      <c r="G14" s="21" t="n">
        <f aca="false">(A14*B14*C14*0.075)-600</f>
        <v>4350</v>
      </c>
      <c r="H14" s="21" t="n">
        <f aca="false">(A14*B14*C14*0.0875)-600</f>
        <v>5175</v>
      </c>
      <c r="I14" s="22" t="n">
        <f aca="false">(A14*B14*C14*0.1)-600</f>
        <v>6000</v>
      </c>
      <c r="J14" s="14"/>
      <c r="K14" s="14"/>
      <c r="L14" s="14"/>
      <c r="M14" s="14"/>
      <c r="N14" s="14"/>
      <c r="O14" s="14"/>
    </row>
    <row r="15" customFormat="false" ht="14.5" hidden="false" customHeight="false" outlineLevel="0" collapsed="false">
      <c r="A15" s="19" t="n">
        <v>12</v>
      </c>
      <c r="B15" s="19" t="n">
        <v>150</v>
      </c>
      <c r="C15" s="15" t="n">
        <v>40</v>
      </c>
      <c r="D15" s="21" t="n">
        <f aca="false">(A15*B15*C15*0.025)-600</f>
        <v>1200</v>
      </c>
      <c r="E15" s="21" t="n">
        <f aca="false">(A15*B15*C15*0.0375)-600</f>
        <v>2100</v>
      </c>
      <c r="F15" s="21" t="n">
        <f aca="false">(A15*B15*C15*0.05)-600</f>
        <v>3000</v>
      </c>
      <c r="G15" s="21" t="n">
        <f aca="false">(A15*B15*C15*0.075)-600</f>
        <v>4800</v>
      </c>
      <c r="H15" s="21" t="n">
        <f aca="false">(A15*B15*C15*0.0875)-600</f>
        <v>5700</v>
      </c>
      <c r="I15" s="22" t="n">
        <f aca="false">(A15*B15*C15*0.1)-600</f>
        <v>6600</v>
      </c>
      <c r="J15" s="14"/>
      <c r="K15" s="14"/>
      <c r="L15" s="14"/>
      <c r="M15" s="14"/>
      <c r="N15" s="14"/>
      <c r="O15" s="14"/>
    </row>
    <row r="16" customFormat="false" ht="14.5" hidden="false" customHeight="false" outlineLevel="0" collapsed="false">
      <c r="A16" s="19" t="n">
        <v>13</v>
      </c>
      <c r="B16" s="19" t="n">
        <v>150</v>
      </c>
      <c r="C16" s="15" t="n">
        <v>40</v>
      </c>
      <c r="D16" s="21" t="n">
        <f aca="false">(A16*B16*C16*0.025)-600</f>
        <v>1350</v>
      </c>
      <c r="E16" s="21" t="n">
        <f aca="false">(A16*B16*C16*0.0375)-600</f>
        <v>2325</v>
      </c>
      <c r="F16" s="21" t="n">
        <f aca="false">(A16*B16*C16*0.05)-600</f>
        <v>3300</v>
      </c>
      <c r="G16" s="21" t="n">
        <f aca="false">(A16*B16*C16*0.075)-600</f>
        <v>5250</v>
      </c>
      <c r="H16" s="21" t="n">
        <f aca="false">(A16*B16*C16*0.0875)-600</f>
        <v>6225</v>
      </c>
      <c r="I16" s="22" t="n">
        <f aca="false">(A16*B16*C16*0.1)-600</f>
        <v>7200</v>
      </c>
      <c r="J16" s="14"/>
      <c r="K16" s="14"/>
      <c r="L16" s="14"/>
      <c r="M16" s="14"/>
      <c r="N16" s="14"/>
      <c r="O16" s="14"/>
    </row>
    <row r="17" customFormat="false" ht="14.5" hidden="false" customHeight="false" outlineLevel="0" collapsed="false">
      <c r="A17" s="19" t="n">
        <v>14</v>
      </c>
      <c r="B17" s="19" t="n">
        <v>150</v>
      </c>
      <c r="C17" s="15" t="n">
        <v>40</v>
      </c>
      <c r="D17" s="21" t="n">
        <f aca="false">(A17*B17*C17*0.025)-600</f>
        <v>1500</v>
      </c>
      <c r="E17" s="21" t="n">
        <f aca="false">(A17*B17*C17*0.0375)-600</f>
        <v>2550</v>
      </c>
      <c r="F17" s="21" t="n">
        <f aca="false">(A17*B17*C17*0.05)-600</f>
        <v>3600</v>
      </c>
      <c r="G17" s="21" t="n">
        <f aca="false">(A17*B17*C17*0.075)-600</f>
        <v>5700</v>
      </c>
      <c r="H17" s="21" t="n">
        <f aca="false">(A17*B17*C17*0.0875)-600</f>
        <v>6750</v>
      </c>
      <c r="I17" s="22" t="n">
        <f aca="false">(A17*B17*C17*0.1)-600</f>
        <v>7800</v>
      </c>
      <c r="J17" s="14"/>
      <c r="K17" s="14"/>
      <c r="L17" s="14"/>
      <c r="M17" s="14"/>
      <c r="N17" s="14"/>
      <c r="O17" s="14"/>
    </row>
    <row r="18" customFormat="false" ht="14.5" hidden="false" customHeight="false" outlineLevel="0" collapsed="false">
      <c r="A18" s="19" t="n">
        <v>15</v>
      </c>
      <c r="B18" s="19" t="n">
        <v>150</v>
      </c>
      <c r="C18" s="15" t="n">
        <v>40</v>
      </c>
      <c r="D18" s="21" t="n">
        <f aca="false">(A18*B18*C18*0.025)-600</f>
        <v>1650</v>
      </c>
      <c r="E18" s="21" t="n">
        <f aca="false">(A18*B18*C18*0.0375)-600</f>
        <v>2775</v>
      </c>
      <c r="F18" s="21" t="n">
        <f aca="false">(A18*B18*C18*0.05)-600</f>
        <v>3900</v>
      </c>
      <c r="G18" s="21" t="n">
        <f aca="false">(A18*B18*C18*0.075)-600</f>
        <v>6150</v>
      </c>
      <c r="H18" s="21" t="n">
        <f aca="false">(A18*B18*C18*0.0875)-600</f>
        <v>7275</v>
      </c>
      <c r="I18" s="22" t="n">
        <f aca="false">(A18*B18*C18*0.1)-600</f>
        <v>8400</v>
      </c>
      <c r="J18" s="14"/>
      <c r="K18" s="14"/>
      <c r="L18" s="14"/>
      <c r="M18" s="14"/>
      <c r="N18" s="14"/>
      <c r="O18" s="14"/>
    </row>
    <row r="20" customFormat="false" ht="14.5" hidden="false" customHeight="false" outlineLevel="0" collapsed="false">
      <c r="A20" s="0" t="s">
        <v>8</v>
      </c>
    </row>
    <row r="21" customFormat="false" ht="14.5" hidden="false" customHeight="false" outlineLevel="0" collapsed="false">
      <c r="A21" s="0" t="s">
        <v>9</v>
      </c>
    </row>
    <row r="22" customFormat="false" ht="14.5" hidden="false" customHeight="false" outlineLevel="0" collapsed="false">
      <c r="A22" s="0" t="s">
        <v>10</v>
      </c>
    </row>
    <row r="23" customFormat="false" ht="14.5" hidden="false" customHeight="false" outlineLevel="0" collapsed="false">
      <c r="A23" s="0" t="s">
        <v>11</v>
      </c>
    </row>
    <row r="24" customFormat="false" ht="14.5" hidden="false" customHeight="false" outlineLevel="0" collapsed="false">
      <c r="A24" s="0" t="s">
        <v>12</v>
      </c>
    </row>
    <row r="25" customFormat="false" ht="14.5" hidden="false" customHeight="false" outlineLevel="0" collapsed="false">
      <c r="A25" s="0" t="s">
        <v>13</v>
      </c>
    </row>
    <row r="26" customFormat="false" ht="14.5" hidden="false" customHeight="false" outlineLevel="0" collapsed="false">
      <c r="A26" s="0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3" style="0" width="10.99"/>
    <col collapsed="false" customWidth="true" hidden="false" outlineLevel="0" max="9" min="7" style="0" width="10.53"/>
    <col collapsed="false" customWidth="true" hidden="false" outlineLevel="0" max="15" min="10" style="0" width="11.53"/>
  </cols>
  <sheetData>
    <row r="1" s="3" customFormat="tru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I2" s="7"/>
      <c r="J2" s="7"/>
      <c r="K2" s="6" t="s">
        <v>15</v>
      </c>
      <c r="L2" s="7"/>
      <c r="M2" s="7"/>
      <c r="N2" s="7"/>
      <c r="O2" s="7"/>
    </row>
    <row r="3" customFormat="false" ht="15" hidden="false" customHeight="false" outlineLevel="0" collapsed="false">
      <c r="A3" s="8" t="s">
        <v>5</v>
      </c>
      <c r="B3" s="8" t="s">
        <v>6</v>
      </c>
      <c r="C3" s="8" t="s">
        <v>7</v>
      </c>
      <c r="D3" s="9" t="n">
        <v>50</v>
      </c>
      <c r="E3" s="10" t="n">
        <v>75</v>
      </c>
      <c r="F3" s="10" t="n">
        <v>100</v>
      </c>
      <c r="G3" s="11" t="n">
        <v>150</v>
      </c>
      <c r="H3" s="12" t="n">
        <v>175</v>
      </c>
      <c r="I3" s="12" t="n">
        <v>200</v>
      </c>
      <c r="J3" s="12" t="n">
        <v>225</v>
      </c>
      <c r="K3" s="12" t="n">
        <v>250</v>
      </c>
      <c r="L3" s="12" t="n">
        <v>275</v>
      </c>
      <c r="M3" s="12" t="n">
        <v>300</v>
      </c>
      <c r="N3" s="12" t="n">
        <v>325</v>
      </c>
      <c r="O3" s="12" t="n">
        <v>350</v>
      </c>
    </row>
    <row r="4" customFormat="false" ht="14.5" hidden="false" customHeight="false" outlineLevel="0" collapsed="false">
      <c r="A4" s="15" t="n">
        <v>1</v>
      </c>
      <c r="B4" s="15" t="n">
        <v>150</v>
      </c>
      <c r="C4" s="15" t="n">
        <v>48</v>
      </c>
      <c r="D4" s="16" t="n">
        <f aca="false">(A4*B4*C4*0.025)-600</f>
        <v>-420</v>
      </c>
      <c r="E4" s="16" t="n">
        <f aca="false">(A4*B4*C4*0.0375)-600</f>
        <v>-330</v>
      </c>
      <c r="F4" s="16" t="n">
        <f aca="false">(A4*B4*C4*0.05)-600</f>
        <v>-240</v>
      </c>
      <c r="G4" s="16" t="n">
        <f aca="false">(A4*B4*C4*0.075)-600</f>
        <v>-60</v>
      </c>
      <c r="H4" s="17" t="n">
        <f aca="false">(A4*B4*C4*0.0875)-600</f>
        <v>30</v>
      </c>
      <c r="I4" s="17" t="n">
        <f aca="false">(A4*B4*C4*0.1)-600</f>
        <v>120</v>
      </c>
      <c r="J4" s="29" t="n">
        <f aca="false">(A4*B4*C4*0.1125)-600</f>
        <v>210</v>
      </c>
      <c r="K4" s="29" t="n">
        <f aca="false">(A4*B4*C4*0.125)-600</f>
        <v>300</v>
      </c>
      <c r="L4" s="14" t="n">
        <f aca="false">(A4*B4*C4*0.1375)-600</f>
        <v>390</v>
      </c>
      <c r="M4" s="14" t="n">
        <f aca="false">(A4*B4*C4*0.15)-600</f>
        <v>480</v>
      </c>
      <c r="N4" s="14" t="n">
        <f aca="false">(A4*B4*C4*0.1625)-600</f>
        <v>570</v>
      </c>
      <c r="O4" s="14" t="n">
        <f aca="false">(A4*B4*C4*0.175)-600</f>
        <v>660</v>
      </c>
    </row>
    <row r="5" customFormat="false" ht="14.5" hidden="false" customHeight="false" outlineLevel="0" collapsed="false">
      <c r="A5" s="19" t="n">
        <v>2</v>
      </c>
      <c r="B5" s="19" t="n">
        <v>150</v>
      </c>
      <c r="C5" s="19" t="n">
        <v>48</v>
      </c>
      <c r="D5" s="20" t="n">
        <f aca="false">(A5*B5*C5*0.025)-600</f>
        <v>-240</v>
      </c>
      <c r="E5" s="20" t="n">
        <f aca="false">(A5*B5*C5*0.0375)-600</f>
        <v>-60</v>
      </c>
      <c r="F5" s="21" t="n">
        <f aca="false">(A5*B5*C5*0.05)-600</f>
        <v>120</v>
      </c>
      <c r="G5" s="21" t="n">
        <f aca="false">(A5*B5*C5*0.075)-600</f>
        <v>480</v>
      </c>
      <c r="H5" s="21" t="n">
        <f aca="false">(A5*B5*C5*0.0875)-600</f>
        <v>660</v>
      </c>
      <c r="I5" s="22" t="n">
        <f aca="false">(A5*B5*C5*0.1)-600</f>
        <v>840</v>
      </c>
      <c r="J5" s="22" t="n">
        <f aca="false">(A5*B5*C5*0.1125)-600</f>
        <v>1020</v>
      </c>
      <c r="K5" s="22" t="n">
        <f aca="false">(A5*B5*C5*0.125)-600</f>
        <v>1200</v>
      </c>
      <c r="L5" s="14" t="n">
        <f aca="false">(A5*B5*C5*0.1375)-600</f>
        <v>1380</v>
      </c>
      <c r="M5" s="14" t="n">
        <f aca="false">(A5*B5*C5*0.15)-600</f>
        <v>1560</v>
      </c>
      <c r="N5" s="14" t="n">
        <f aca="false">(A5*B5*C5*0.1625)-600</f>
        <v>1740</v>
      </c>
      <c r="O5" s="14" t="n">
        <f aca="false">(A5*B5*C5*0.175)-600</f>
        <v>1920</v>
      </c>
    </row>
    <row r="6" customFormat="false" ht="14.5" hidden="false" customHeight="false" outlineLevel="0" collapsed="false">
      <c r="A6" s="19" t="n">
        <v>3</v>
      </c>
      <c r="B6" s="19" t="n">
        <v>150</v>
      </c>
      <c r="C6" s="19" t="n">
        <v>48</v>
      </c>
      <c r="D6" s="20" t="n">
        <f aca="false">(A6*B6*C6*0.025)-600</f>
        <v>-60</v>
      </c>
      <c r="E6" s="21" t="n">
        <f aca="false">(A6*B6*C6*0.0375)-600</f>
        <v>210</v>
      </c>
      <c r="F6" s="21" t="n">
        <f aca="false">(A6*B6*C6*0.05)-600</f>
        <v>480</v>
      </c>
      <c r="G6" s="21" t="n">
        <f aca="false">(A6*B6*C6*0.075)-600</f>
        <v>1020</v>
      </c>
      <c r="H6" s="21" t="n">
        <f aca="false">(A6*B6*C6*0.0875)-600</f>
        <v>1290</v>
      </c>
      <c r="I6" s="22" t="n">
        <f aca="false">(A6*B6*C6*0.1)-600</f>
        <v>1560</v>
      </c>
      <c r="J6" s="22" t="n">
        <f aca="false">(A6*B6*C6*0.1125)-600</f>
        <v>1830</v>
      </c>
      <c r="K6" s="22" t="n">
        <f aca="false">(A6*B6*C6*0.125)-600</f>
        <v>2100</v>
      </c>
      <c r="L6" s="14" t="n">
        <f aca="false">(A6*B6*C6*0.1375)-600</f>
        <v>2370</v>
      </c>
      <c r="M6" s="14" t="n">
        <f aca="false">(A6*B6*C6*0.15)-600</f>
        <v>2640</v>
      </c>
      <c r="N6" s="14" t="n">
        <f aca="false">(A6*B6*C6*0.1625)-600</f>
        <v>2910</v>
      </c>
      <c r="O6" s="14" t="n">
        <f aca="false">(A6*B6*C6*0.175)-600</f>
        <v>3180</v>
      </c>
    </row>
    <row r="7" customFormat="false" ht="14.5" hidden="false" customHeight="false" outlineLevel="0" collapsed="false">
      <c r="A7" s="19" t="n">
        <v>4</v>
      </c>
      <c r="B7" s="19" t="n">
        <v>150</v>
      </c>
      <c r="C7" s="19" t="n">
        <v>48</v>
      </c>
      <c r="D7" s="21" t="n">
        <f aca="false">(A7*B7*C7*0.025)-600</f>
        <v>120</v>
      </c>
      <c r="E7" s="21" t="n">
        <f aca="false">(A7*B7*C7*0.0375)-600</f>
        <v>480</v>
      </c>
      <c r="F7" s="21" t="n">
        <f aca="false">(A7*B7*C7*0.05)-600</f>
        <v>840</v>
      </c>
      <c r="G7" s="21" t="n">
        <f aca="false">(A7*B7*C7*0.075)-600</f>
        <v>1560</v>
      </c>
      <c r="H7" s="21" t="n">
        <f aca="false">(A7*B7*C7*0.0875)-600</f>
        <v>1920</v>
      </c>
      <c r="I7" s="22" t="n">
        <f aca="false">(A7*B7*C7*0.1)-600</f>
        <v>2280</v>
      </c>
      <c r="J7" s="22" t="n">
        <f aca="false">(A7*B7*C7*0.1125)-600</f>
        <v>2640</v>
      </c>
      <c r="K7" s="22" t="n">
        <f aca="false">(A7*B7*C7*0.125)-600</f>
        <v>3000</v>
      </c>
      <c r="L7" s="14" t="n">
        <f aca="false">(A7*B7*C7*0.1375)-600</f>
        <v>3360</v>
      </c>
      <c r="M7" s="14" t="n">
        <f aca="false">(A7*B7*C7*0.15)-600</f>
        <v>3720</v>
      </c>
      <c r="N7" s="14" t="n">
        <f aca="false">(A7*B7*C7*0.1625)-600</f>
        <v>4080</v>
      </c>
      <c r="O7" s="14" t="n">
        <f aca="false">(A7*B7*C7*0.175)-600</f>
        <v>4440</v>
      </c>
    </row>
    <row r="8" customFormat="false" ht="15" hidden="false" customHeight="false" outlineLevel="0" collapsed="false">
      <c r="A8" s="19" t="n">
        <v>5</v>
      </c>
      <c r="B8" s="19" t="n">
        <v>150</v>
      </c>
      <c r="C8" s="19" t="n">
        <v>48</v>
      </c>
      <c r="D8" s="21" t="n">
        <f aca="false">(A8*B8*C8*0.025)-600</f>
        <v>300</v>
      </c>
      <c r="E8" s="21" t="n">
        <f aca="false">(A8*B8*C8*0.0375)-600</f>
        <v>750</v>
      </c>
      <c r="F8" s="23" t="n">
        <f aca="false">(A8*B8*C8*0.05)-600</f>
        <v>1200</v>
      </c>
      <c r="G8" s="21" t="n">
        <f aca="false">(A8*B8*C8*0.075)-600</f>
        <v>2100</v>
      </c>
      <c r="H8" s="21" t="n">
        <f aca="false">(A8*B8*C8*0.0875)-600</f>
        <v>2550</v>
      </c>
      <c r="I8" s="22" t="n">
        <f aca="false">(A8*B8*C8*0.1)-600</f>
        <v>3000</v>
      </c>
      <c r="J8" s="22" t="n">
        <f aca="false">(A8*B8*C8*0.1125)-600</f>
        <v>3450</v>
      </c>
      <c r="K8" s="22" t="n">
        <f aca="false">(A8*B8*C8*0.125)-600</f>
        <v>3900</v>
      </c>
      <c r="L8" s="14" t="n">
        <f aca="false">(A8*B8*C8*0.1375)-600</f>
        <v>4350</v>
      </c>
      <c r="M8" s="14" t="n">
        <f aca="false">(A8*B8*C8*0.15)-600</f>
        <v>4800</v>
      </c>
      <c r="N8" s="14" t="n">
        <f aca="false">(A8*B8*C8*0.1625)-600</f>
        <v>5250</v>
      </c>
      <c r="O8" s="14" t="n">
        <f aca="false">(A8*B8*C8*0.175)-600</f>
        <v>5700</v>
      </c>
    </row>
    <row r="9" customFormat="false" ht="15" hidden="false" customHeight="false" outlineLevel="0" collapsed="false">
      <c r="A9" s="24" t="n">
        <v>6</v>
      </c>
      <c r="B9" s="24" t="n">
        <v>150</v>
      </c>
      <c r="C9" s="24" t="n">
        <v>48</v>
      </c>
      <c r="D9" s="25" t="n">
        <f aca="false">(A9*B9*C9*0.025)-600</f>
        <v>480</v>
      </c>
      <c r="E9" s="26" t="n">
        <f aca="false">(A9*B9*C9*0.0375)-600</f>
        <v>1020</v>
      </c>
      <c r="F9" s="27" t="n">
        <f aca="false">(A9*B9*C9*0.05)-600</f>
        <v>1560</v>
      </c>
      <c r="G9" s="28" t="n">
        <f aca="false">(A9*B9*C9*0.075)-600</f>
        <v>2640</v>
      </c>
      <c r="H9" s="21" t="n">
        <f aca="false">(A9*B9*C9*0.0875)-600</f>
        <v>3180</v>
      </c>
      <c r="I9" s="22" t="n">
        <f aca="false">(A9*B9*C9*0.1)-600</f>
        <v>3720</v>
      </c>
      <c r="J9" s="22" t="n">
        <f aca="false">(A9*B9*C9*0.1125)-600</f>
        <v>4260</v>
      </c>
      <c r="K9" s="22" t="n">
        <f aca="false">(A9*B9*C9*0.125)-600</f>
        <v>4800</v>
      </c>
      <c r="L9" s="14" t="n">
        <f aca="false">(A9*B9*C9*0.1375)-600</f>
        <v>5340</v>
      </c>
      <c r="M9" s="14" t="n">
        <f aca="false">(A9*B9*C9*0.15)-600</f>
        <v>5880</v>
      </c>
      <c r="N9" s="14" t="n">
        <f aca="false">(A9*B9*C9*0.1625)-600</f>
        <v>6420</v>
      </c>
      <c r="O9" s="14" t="n">
        <f aca="false">(A9*B9*C9*0.175)-600</f>
        <v>6960</v>
      </c>
    </row>
    <row r="10" customFormat="false" ht="14.5" hidden="false" customHeight="false" outlineLevel="0" collapsed="false">
      <c r="A10" s="15" t="n">
        <v>7</v>
      </c>
      <c r="B10" s="15" t="n">
        <v>150</v>
      </c>
      <c r="C10" s="15" t="n">
        <v>48</v>
      </c>
      <c r="D10" s="17" t="n">
        <f aca="false">(A10*B10*C10*0.025)-600</f>
        <v>660</v>
      </c>
      <c r="E10" s="17" t="n">
        <f aca="false">(A10*B10*C10*0.0375)-600</f>
        <v>1290</v>
      </c>
      <c r="F10" s="17" t="n">
        <f aca="false">(A10*B10*C10*0.05)-600</f>
        <v>1920</v>
      </c>
      <c r="G10" s="21" t="n">
        <f aca="false">(A10*B10*C10*0.075)-600</f>
        <v>3180</v>
      </c>
      <c r="H10" s="21" t="n">
        <f aca="false">(A10*B10*C10*0.0875)-600</f>
        <v>3810</v>
      </c>
      <c r="I10" s="22" t="n">
        <f aca="false">(A10*B10*C10*0.1)-600</f>
        <v>4440</v>
      </c>
      <c r="J10" s="22" t="n">
        <f aca="false">(A10*B10*C10*0.1125)-600</f>
        <v>5070</v>
      </c>
      <c r="K10" s="22" t="n">
        <f aca="false">(A10*B10*C10*0.125)-600</f>
        <v>5700</v>
      </c>
      <c r="L10" s="14" t="n">
        <f aca="false">(A10*B10*C10*0.1375)-600</f>
        <v>6330</v>
      </c>
      <c r="M10" s="14" t="n">
        <f aca="false">(A10*B10*C10*0.15)-600</f>
        <v>6960</v>
      </c>
      <c r="N10" s="14" t="n">
        <f aca="false">(A10*B10*C10*0.1625)-600</f>
        <v>7590</v>
      </c>
      <c r="O10" s="14" t="n">
        <f aca="false">(A10*B10*C10*0.175)-600</f>
        <v>8220</v>
      </c>
    </row>
    <row r="11" customFormat="false" ht="14.5" hidden="false" customHeight="false" outlineLevel="0" collapsed="false">
      <c r="A11" s="19" t="n">
        <v>8</v>
      </c>
      <c r="B11" s="19" t="n">
        <v>150</v>
      </c>
      <c r="C11" s="19" t="n">
        <v>48</v>
      </c>
      <c r="D11" s="21" t="n">
        <f aca="false">(A11*B11*C11*0.025)-600</f>
        <v>840</v>
      </c>
      <c r="E11" s="21" t="n">
        <f aca="false">(A11*B11*C11*0.0375)-600</f>
        <v>1560</v>
      </c>
      <c r="F11" s="21" t="n">
        <f aca="false">(A11*B11*C11*0.05)-600</f>
        <v>2280</v>
      </c>
      <c r="G11" s="21" t="n">
        <f aca="false">(A11*B11*C11*0.075)-600</f>
        <v>3720</v>
      </c>
      <c r="H11" s="21" t="n">
        <f aca="false">(A11*B11*C11*0.0875)-600</f>
        <v>4440</v>
      </c>
      <c r="I11" s="22" t="n">
        <f aca="false">(A11*B11*C11*0.1)-600</f>
        <v>5160</v>
      </c>
      <c r="J11" s="22" t="n">
        <f aca="false">(A11*B11*C11*0.1125)-600</f>
        <v>5880</v>
      </c>
      <c r="K11" s="22" t="n">
        <f aca="false">(A11*B11*C11*0.125)-600</f>
        <v>6600</v>
      </c>
      <c r="L11" s="14" t="n">
        <f aca="false">(A11*B11*C11*0.1375)-600</f>
        <v>7320</v>
      </c>
      <c r="M11" s="14" t="n">
        <f aca="false">(A11*B11*C11*0.15)-600</f>
        <v>8040</v>
      </c>
      <c r="N11" s="14" t="n">
        <f aca="false">(A11*B11*C11*0.1625)-600</f>
        <v>8760</v>
      </c>
      <c r="O11" s="14" t="n">
        <f aca="false">(A11*B11*C11*0.175)-600</f>
        <v>9480</v>
      </c>
    </row>
    <row r="12" customFormat="false" ht="14.5" hidden="false" customHeight="false" outlineLevel="0" collapsed="false">
      <c r="A12" s="19" t="n">
        <v>9</v>
      </c>
      <c r="B12" s="19" t="n">
        <v>150</v>
      </c>
      <c r="C12" s="19" t="n">
        <v>48</v>
      </c>
      <c r="D12" s="21" t="n">
        <f aca="false">(A12*B12*C12*0.025)-600</f>
        <v>1020</v>
      </c>
      <c r="E12" s="21" t="n">
        <f aca="false">(A12*B12*C12*0.0375)-600</f>
        <v>1830</v>
      </c>
      <c r="F12" s="21" t="n">
        <f aca="false">(A12*B12*C12*0.05)-600</f>
        <v>2640</v>
      </c>
      <c r="G12" s="21" t="n">
        <f aca="false">(A12*B12*C12*0.075)-600</f>
        <v>4260</v>
      </c>
      <c r="H12" s="21" t="n">
        <f aca="false">(A12*B12*C12*0.0875)-600</f>
        <v>5070</v>
      </c>
      <c r="I12" s="22" t="n">
        <f aca="false">(A12*B12*C12*0.1)-600</f>
        <v>5880</v>
      </c>
      <c r="J12" s="22" t="n">
        <f aca="false">(A12*B12*C12*0.1125)-600</f>
        <v>6690</v>
      </c>
      <c r="K12" s="22" t="n">
        <f aca="false">(A12*B12*C12*0.125)-600</f>
        <v>7500</v>
      </c>
      <c r="L12" s="14" t="n">
        <f aca="false">(A12*B12*C12*0.1375)-600</f>
        <v>8310</v>
      </c>
      <c r="M12" s="14" t="n">
        <f aca="false">(A12*B12*C12*0.15)-600</f>
        <v>9120</v>
      </c>
      <c r="N12" s="14" t="n">
        <f aca="false">(A12*B12*C12*0.1625)-600</f>
        <v>9930</v>
      </c>
      <c r="O12" s="14" t="n">
        <f aca="false">(A12*B12*C12*0.175)-600</f>
        <v>10740</v>
      </c>
    </row>
    <row r="13" customFormat="false" ht="14.5" hidden="false" customHeight="false" outlineLevel="0" collapsed="false">
      <c r="A13" s="19" t="n">
        <v>10</v>
      </c>
      <c r="B13" s="19" t="n">
        <v>150</v>
      </c>
      <c r="C13" s="19" t="n">
        <v>48</v>
      </c>
      <c r="D13" s="21" t="n">
        <f aca="false">(A13*B13*C13*0.025)-600</f>
        <v>1200</v>
      </c>
      <c r="E13" s="21" t="n">
        <f aca="false">(A13*B13*C13*0.0375)-600</f>
        <v>2100</v>
      </c>
      <c r="F13" s="21" t="n">
        <f aca="false">(A13*B13*C13*0.05)-600</f>
        <v>3000</v>
      </c>
      <c r="G13" s="21" t="n">
        <f aca="false">(A13*B13*C13*0.075)-600</f>
        <v>4800</v>
      </c>
      <c r="H13" s="21" t="n">
        <f aca="false">(A13*B13*C13*0.0875)-600</f>
        <v>5700</v>
      </c>
      <c r="I13" s="22" t="n">
        <f aca="false">(A13*B13*C13*0.1)-600</f>
        <v>6600</v>
      </c>
      <c r="J13" s="22" t="n">
        <f aca="false">(A13*B13*C13*0.1125)-600</f>
        <v>7500</v>
      </c>
      <c r="K13" s="22" t="n">
        <f aca="false">(A13*B13*C13*0.125)-600</f>
        <v>8400</v>
      </c>
      <c r="L13" s="14" t="n">
        <f aca="false">(A13*B13*C13*0.1375)-600</f>
        <v>9300</v>
      </c>
      <c r="M13" s="14" t="n">
        <f aca="false">(A13*B13*C13*0.15)-600</f>
        <v>10200</v>
      </c>
      <c r="N13" s="14" t="n">
        <f aca="false">(A13*B13*C13*0.1625)-600</f>
        <v>11100</v>
      </c>
      <c r="O13" s="14" t="n">
        <f aca="false">(A13*B13*C13*0.175)-600</f>
        <v>12000</v>
      </c>
    </row>
    <row r="14" customFormat="false" ht="14.5" hidden="false" customHeight="false" outlineLevel="0" collapsed="false">
      <c r="A14" s="19" t="n">
        <v>11</v>
      </c>
      <c r="B14" s="19" t="n">
        <v>150</v>
      </c>
      <c r="C14" s="19" t="n">
        <v>48</v>
      </c>
      <c r="D14" s="21" t="n">
        <f aca="false">(A14*B14*C14*0.025)-600</f>
        <v>1380</v>
      </c>
      <c r="E14" s="21" t="n">
        <f aca="false">(A14*B14*C14*0.0375)-600</f>
        <v>2370</v>
      </c>
      <c r="F14" s="21" t="n">
        <f aca="false">(A14*B14*C14*0.05)-600</f>
        <v>3360</v>
      </c>
      <c r="G14" s="21" t="n">
        <f aca="false">(A14*B14*C14*0.075)-600</f>
        <v>5340</v>
      </c>
      <c r="H14" s="21" t="n">
        <f aca="false">(A14*B14*C14*0.0875)-600</f>
        <v>6330</v>
      </c>
      <c r="I14" s="22" t="n">
        <f aca="false">(A14*B14*C14*0.1)-600</f>
        <v>7320</v>
      </c>
      <c r="J14" s="22" t="n">
        <f aca="false">(A14*B14*C14*0.1125)-600</f>
        <v>8310</v>
      </c>
      <c r="K14" s="22" t="n">
        <f aca="false">(A14*B14*C14*0.125)-600</f>
        <v>9300</v>
      </c>
      <c r="L14" s="14" t="n">
        <f aca="false">(A14*B14*C14*0.1375)-600</f>
        <v>10290</v>
      </c>
      <c r="M14" s="14" t="n">
        <f aca="false">(A14*B14*C14*0.15)-600</f>
        <v>11280</v>
      </c>
      <c r="N14" s="14" t="n">
        <f aca="false">(A14*B14*C14*0.1625)-600</f>
        <v>12270</v>
      </c>
      <c r="O14" s="14" t="n">
        <f aca="false">(A14*B14*C14*0.175)-600</f>
        <v>13260</v>
      </c>
    </row>
    <row r="15" customFormat="false" ht="14.5" hidden="false" customHeight="false" outlineLevel="0" collapsed="false">
      <c r="A15" s="19" t="n">
        <v>12</v>
      </c>
      <c r="B15" s="19" t="n">
        <v>150</v>
      </c>
      <c r="C15" s="19" t="n">
        <v>48</v>
      </c>
      <c r="D15" s="21" t="n">
        <f aca="false">(A15*B15*C15*0.025)-600</f>
        <v>1560</v>
      </c>
      <c r="E15" s="21" t="n">
        <f aca="false">(A15*B15*C15*0.0375)-600</f>
        <v>2640</v>
      </c>
      <c r="F15" s="21" t="n">
        <f aca="false">(A15*B15*C15*0.05)-600</f>
        <v>3720</v>
      </c>
      <c r="G15" s="21" t="n">
        <f aca="false">(A15*B15*C15*0.075)-600</f>
        <v>5880</v>
      </c>
      <c r="H15" s="21" t="n">
        <f aca="false">(A15*B15*C15*0.0875)-600</f>
        <v>6960</v>
      </c>
      <c r="I15" s="22" t="n">
        <f aca="false">(A15*B15*C15*0.1)-600</f>
        <v>8040</v>
      </c>
      <c r="J15" s="22" t="n">
        <f aca="false">(A15*B15*C15*0.1125)-600</f>
        <v>9120</v>
      </c>
      <c r="K15" s="22" t="n">
        <f aca="false">(A15*B15*C15*0.125)-600</f>
        <v>10200</v>
      </c>
      <c r="L15" s="14" t="n">
        <f aca="false">(A15*B15*C15*0.1375)-600</f>
        <v>11280</v>
      </c>
      <c r="M15" s="14" t="n">
        <f aca="false">(A15*B15*C15*0.15)-600</f>
        <v>12360</v>
      </c>
      <c r="N15" s="14" t="n">
        <f aca="false">(A15*B15*C15*0.1625)-600</f>
        <v>13440</v>
      </c>
      <c r="O15" s="14" t="n">
        <f aca="false">(A15*B15*C15*0.175)-600</f>
        <v>14520</v>
      </c>
    </row>
    <row r="16" customFormat="false" ht="14.5" hidden="false" customHeight="false" outlineLevel="0" collapsed="false">
      <c r="A16" s="19" t="n">
        <v>13</v>
      </c>
      <c r="B16" s="19" t="n">
        <v>150</v>
      </c>
      <c r="C16" s="19" t="n">
        <v>48</v>
      </c>
      <c r="D16" s="21" t="n">
        <f aca="false">(A16*B16*C16*0.025)-600</f>
        <v>1740</v>
      </c>
      <c r="E16" s="21" t="n">
        <f aca="false">(A16*B16*C16*0.0375)-600</f>
        <v>2910</v>
      </c>
      <c r="F16" s="21" t="n">
        <f aca="false">(A16*B16*C16*0.05)-600</f>
        <v>4080</v>
      </c>
      <c r="G16" s="21" t="n">
        <f aca="false">(A16*B16*C16*0.075)-600</f>
        <v>6420</v>
      </c>
      <c r="H16" s="21" t="n">
        <f aca="false">(A16*B16*C16*0.0875)-600</f>
        <v>7590</v>
      </c>
      <c r="I16" s="22" t="n">
        <f aca="false">(A16*B16*C16*0.1)-600</f>
        <v>8760</v>
      </c>
      <c r="J16" s="22" t="n">
        <f aca="false">(A16*B16*C16*0.1125)-600</f>
        <v>9930</v>
      </c>
      <c r="K16" s="22" t="n">
        <f aca="false">(A16*B16*C16*0.125)-600</f>
        <v>11100</v>
      </c>
      <c r="L16" s="14" t="n">
        <f aca="false">(A16*B16*C16*0.1375)-600</f>
        <v>12270</v>
      </c>
      <c r="M16" s="14" t="n">
        <f aca="false">(A16*B16*C16*0.15)-600</f>
        <v>13440</v>
      </c>
      <c r="N16" s="14" t="n">
        <f aca="false">(A16*B16*C16*0.1625)-600</f>
        <v>14610</v>
      </c>
      <c r="O16" s="14" t="n">
        <f aca="false">(A16*B16*C16*0.175)-600</f>
        <v>15780</v>
      </c>
    </row>
    <row r="17" customFormat="false" ht="14.5" hidden="false" customHeight="false" outlineLevel="0" collapsed="false">
      <c r="A17" s="19" t="n">
        <v>14</v>
      </c>
      <c r="B17" s="19" t="n">
        <v>150</v>
      </c>
      <c r="C17" s="19" t="n">
        <v>48</v>
      </c>
      <c r="D17" s="21" t="n">
        <f aca="false">(A17*B17*C17*0.025)-600</f>
        <v>1920</v>
      </c>
      <c r="E17" s="21" t="n">
        <f aca="false">(A17*B17*C17*0.0375)-600</f>
        <v>3180</v>
      </c>
      <c r="F17" s="21" t="n">
        <f aca="false">(A17*B17*C17*0.05)-600</f>
        <v>4440</v>
      </c>
      <c r="G17" s="21" t="n">
        <f aca="false">(A17*B17*C17*0.075)-600</f>
        <v>6960</v>
      </c>
      <c r="H17" s="21" t="n">
        <f aca="false">(A17*B17*C17*0.0875)-600</f>
        <v>8220</v>
      </c>
      <c r="I17" s="22" t="n">
        <f aca="false">(A17*B17*C17*0.1)-600</f>
        <v>9480</v>
      </c>
      <c r="J17" s="22" t="n">
        <f aca="false">(A17*B17*C17*0.1125)-600</f>
        <v>10740</v>
      </c>
      <c r="K17" s="22" t="n">
        <f aca="false">(A17*B17*C17*0.125)-600</f>
        <v>12000</v>
      </c>
      <c r="L17" s="14" t="n">
        <f aca="false">(A17*B17*C17*0.1375)-600</f>
        <v>13260</v>
      </c>
      <c r="M17" s="14" t="n">
        <f aca="false">(A17*B17*C17*0.15)-600</f>
        <v>14520</v>
      </c>
      <c r="N17" s="14" t="n">
        <f aca="false">(A17*B17*C17*0.1625)-600</f>
        <v>15780</v>
      </c>
      <c r="O17" s="14" t="n">
        <f aca="false">(A17*B17*C17*0.175)-600</f>
        <v>17040</v>
      </c>
    </row>
    <row r="18" customFormat="false" ht="14.5" hidden="false" customHeight="false" outlineLevel="0" collapsed="false">
      <c r="A18" s="19" t="n">
        <v>15</v>
      </c>
      <c r="B18" s="19" t="n">
        <v>150</v>
      </c>
      <c r="C18" s="19" t="n">
        <v>48</v>
      </c>
      <c r="D18" s="21" t="n">
        <f aca="false">(A18*B18*C18*0.025)-600</f>
        <v>2100</v>
      </c>
      <c r="E18" s="21" t="n">
        <f aca="false">(A18*B18*C18*0.0375)-600</f>
        <v>3450</v>
      </c>
      <c r="F18" s="21" t="n">
        <f aca="false">(A18*B18*C18*0.05)-600</f>
        <v>4800</v>
      </c>
      <c r="G18" s="21" t="n">
        <f aca="false">(A18*B18*C18*0.075)-600</f>
        <v>7500</v>
      </c>
      <c r="H18" s="21" t="n">
        <f aca="false">(A18*B18*C18*0.0875)-600</f>
        <v>8850</v>
      </c>
      <c r="I18" s="22" t="n">
        <f aca="false">(A18*B18*C18*0.1)-600</f>
        <v>10200</v>
      </c>
      <c r="J18" s="22" t="n">
        <f aca="false">(A18*B18*C18*0.1125)-600</f>
        <v>11550</v>
      </c>
      <c r="K18" s="22" t="n">
        <f aca="false">(A18*B18*C18*0.125)-600</f>
        <v>12900</v>
      </c>
      <c r="L18" s="14" t="n">
        <f aca="false">(A18*B18*C18*0.1375)-600</f>
        <v>14250</v>
      </c>
      <c r="M18" s="14" t="n">
        <f aca="false">(A18*B18*C18*0.15)-600</f>
        <v>15600</v>
      </c>
      <c r="N18" s="14" t="n">
        <f aca="false">(A18*B18*C18*0.1625)-600</f>
        <v>16950</v>
      </c>
      <c r="O18" s="14" t="n">
        <f aca="false">(A18*B18*C18*0.175)-600</f>
        <v>18300</v>
      </c>
    </row>
    <row r="20" customFormat="false" ht="14.5" hidden="false" customHeight="false" outlineLevel="0" collapsed="false">
      <c r="A20" s="0" t="s">
        <v>16</v>
      </c>
    </row>
    <row r="22" customFormat="false" ht="14.5" hidden="false" customHeight="false" outlineLevel="0" collapsed="false">
      <c r="A22" s="0" t="s">
        <v>17</v>
      </c>
    </row>
    <row r="23" customFormat="false" ht="14.5" hidden="false" customHeight="false" outlineLevel="0" collapsed="false">
      <c r="A23" s="0" t="s">
        <v>18</v>
      </c>
    </row>
    <row r="24" customFormat="false" ht="14.5" hidden="false" customHeight="false" outlineLevel="0" collapsed="false">
      <c r="A24" s="0" t="s">
        <v>1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23:04:18Z</dcterms:created>
  <dc:creator>W. Mark Hilton</dc:creator>
  <dc:description/>
  <dc:language>en-US</dc:language>
  <cp:lastModifiedBy>Windows User</cp:lastModifiedBy>
  <dcterms:modified xsi:type="dcterms:W3CDTF">2021-01-09T19:04:33Z</dcterms:modified>
  <cp:revision>0</cp:revision>
  <dc:subject/>
  <dc:title/>
</cp:coreProperties>
</file>